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definedNames>
    <definedName function="false" hidden="true" localSheetId="3" name="_xlnm._FilterDatabase" vbProcedure="false">апрель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0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0-01-23-02</t>
  </si>
  <si>
    <t xml:space="preserve">строительство линий электропередачи 0,4 кВ от опоры № 3 ВЛИ-0,4 кВ ТП-327, РУ-0,4 кВ, ф.11 до границы участка заявител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0</t>
    </r>
  </si>
  <si>
    <t xml:space="preserve">Физическое лицо до 15 кВт</t>
  </si>
  <si>
    <t xml:space="preserve">2020-02-03-01</t>
  </si>
  <si>
    <t xml:space="preserve">Юридическое лицо до 15 кВт</t>
  </si>
  <si>
    <t xml:space="preserve">2020-02-19-02</t>
  </si>
  <si>
    <t xml:space="preserve">2020-02-18-01</t>
  </si>
  <si>
    <t xml:space="preserve">2020-01-24-01</t>
  </si>
  <si>
    <t xml:space="preserve">2020-02-05-01</t>
  </si>
  <si>
    <t xml:space="preserve">разработка проектной документации на строительство ВЛИ-0,23 кВ от опоры № 10 ВЛИ-0,4 кВ от ТП-7 ф.2 до границы участка заявителя; строительство ВЛИ-0,23 кВ от опоры № 10 ВЛИ-0,4 кВ от ТП-7 ф.2 до границы участка заявителя</t>
  </si>
  <si>
    <t xml:space="preserve">2020-02-0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0</t>
    </r>
  </si>
  <si>
    <t xml:space="preserve">2020-03-20-01</t>
  </si>
  <si>
    <t xml:space="preserve">разработка проектной документации на строительство ЛЭП 0,4 кВ от ТП-7 ф.6 до границы участка заявителя; строительство ЛЭП 0,4 кВ от ТП-7 ф.6 до границы участка заявителя</t>
  </si>
  <si>
    <t xml:space="preserve">2020-03-19-02</t>
  </si>
  <si>
    <t xml:space="preserve">Юридическое лицо свыше 15 до 150 кВт</t>
  </si>
  <si>
    <t xml:space="preserve">2020-03-16-01</t>
  </si>
  <si>
    <t xml:space="preserve">установка в ЩР АВ типа КЭАЗ ВА57Ф35 УХЛ3 In 100 A</t>
  </si>
  <si>
    <t xml:space="preserve">Индивидуальный предприниматель до 15 кВт</t>
  </si>
  <si>
    <t xml:space="preserve">2020-03-06-01</t>
  </si>
  <si>
    <t xml:space="preserve">Юридическое лицо свыше 150 до 630 кВт</t>
  </si>
  <si>
    <t xml:space="preserve">2020-03-04-01</t>
  </si>
  <si>
    <t xml:space="preserve">разработка проектной документации на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; 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</t>
  </si>
  <si>
    <t xml:space="preserve">2020-03-25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0</t>
    </r>
  </si>
  <si>
    <t xml:space="preserve">2020-04-03-01</t>
  </si>
  <si>
    <t xml:space="preserve">2020-04-06-01</t>
  </si>
  <si>
    <t xml:space="preserve">Физическое лицо свыше 15 до 150 кВт</t>
  </si>
  <si>
    <t xml:space="preserve">2020-04-21-01</t>
  </si>
  <si>
    <t xml:space="preserve">2020-04-28-01</t>
  </si>
  <si>
    <t xml:space="preserve">2020-04-01-01</t>
  </si>
  <si>
    <t xml:space="preserve">на подписи у заявителя</t>
  </si>
  <si>
    <t xml:space="preserve">реконструкция ВЛ-0,4 кВ инв № 1010301010 (замена провода марки АС проводом СИП)</t>
  </si>
  <si>
    <t xml:space="preserve">2020-03-30-02</t>
  </si>
  <si>
    <t xml:space="preserve">2020-03-30-03</t>
  </si>
  <si>
    <t xml:space="preserve">2020-03-30-01</t>
  </si>
  <si>
    <t xml:space="preserve">разработка проектной документации на строительство ЛЭП-0,4 кВ от ТП-17 РУ-0,4 кВ ф.3 до границы земельного участка нежилого здания заявителя; строительство ЛЭП-0,4 кВ от ТП-17 РУ-0,4 кВ ф.3 до границы земельного участка нежилого здания заявителя</t>
  </si>
  <si>
    <t xml:space="preserve">2020-04-07-01</t>
  </si>
  <si>
    <t xml:space="preserve">2020-03-30-04</t>
  </si>
  <si>
    <t xml:space="preserve">2020-04-01-02</t>
  </si>
  <si>
    <t xml:space="preserve">2020-04-20-01</t>
  </si>
  <si>
    <t xml:space="preserve">2020-04-23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850</v>
      </c>
      <c r="D3" s="9" t="n">
        <v>326</v>
      </c>
      <c r="E3" s="10" t="n">
        <v>43853</v>
      </c>
      <c r="F3" s="11" t="s">
        <v>14</v>
      </c>
      <c r="G3" s="12" t="n">
        <v>43853</v>
      </c>
      <c r="H3" s="11" t="s">
        <v>14</v>
      </c>
      <c r="I3" s="12" t="n">
        <v>43853</v>
      </c>
      <c r="J3" s="13" t="s">
        <v>15</v>
      </c>
      <c r="K3" s="14" t="n">
        <v>43871</v>
      </c>
      <c r="L3" s="15" t="n">
        <v>43871</v>
      </c>
      <c r="M3" s="16"/>
    </row>
    <row r="5" customFormat="false" ht="12.75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</row>
  </sheetData>
  <autoFilter ref="A2:L2"/>
  <mergeCells count="2">
    <mergeCell ref="A1:L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853</v>
      </c>
      <c r="D3" s="19" t="n">
        <v>327</v>
      </c>
      <c r="E3" s="12" t="n">
        <v>43864</v>
      </c>
      <c r="F3" s="11" t="s">
        <v>19</v>
      </c>
      <c r="G3" s="12" t="n">
        <v>43867</v>
      </c>
      <c r="H3" s="11" t="s">
        <v>19</v>
      </c>
      <c r="I3" s="12" t="n">
        <v>43864</v>
      </c>
      <c r="J3" s="20"/>
      <c r="K3" s="21"/>
      <c r="L3" s="22"/>
    </row>
    <row r="4" customFormat="false" ht="67.5" hidden="false" customHeight="true" outlineLevel="0" collapsed="false">
      <c r="A4" s="2" t="n">
        <v>2</v>
      </c>
      <c r="B4" s="17" t="s">
        <v>20</v>
      </c>
      <c r="C4" s="18" t="n">
        <v>43880</v>
      </c>
      <c r="D4" s="19" t="n">
        <v>342</v>
      </c>
      <c r="E4" s="12" t="n">
        <v>43880</v>
      </c>
      <c r="F4" s="11" t="s">
        <v>21</v>
      </c>
      <c r="G4" s="12" t="n">
        <v>43880</v>
      </c>
      <c r="H4" s="11" t="s">
        <v>21</v>
      </c>
      <c r="I4" s="12" t="n">
        <v>43880</v>
      </c>
      <c r="J4" s="20"/>
      <c r="K4" s="21"/>
      <c r="L4" s="22"/>
    </row>
    <row r="5" customFormat="false" ht="64.5" hidden="false" customHeight="true" outlineLevel="0" collapsed="false">
      <c r="A5" s="2" t="n">
        <v>3</v>
      </c>
      <c r="B5" s="17" t="s">
        <v>20</v>
      </c>
      <c r="C5" s="18" t="n">
        <v>43878</v>
      </c>
      <c r="D5" s="19" t="n">
        <v>340</v>
      </c>
      <c r="E5" s="12" t="n">
        <v>43879</v>
      </c>
      <c r="F5" s="11" t="s">
        <v>22</v>
      </c>
      <c r="G5" s="12" t="n">
        <v>43879</v>
      </c>
      <c r="H5" s="11" t="s">
        <v>22</v>
      </c>
      <c r="I5" s="12" t="n">
        <v>43879</v>
      </c>
      <c r="J5" s="20"/>
      <c r="K5" s="23" t="n">
        <v>43889</v>
      </c>
      <c r="L5" s="23" t="n">
        <v>43889</v>
      </c>
    </row>
    <row r="6" customFormat="false" ht="78" hidden="false" customHeight="true" outlineLevel="0" collapsed="false">
      <c r="A6" s="2" t="n">
        <v>4</v>
      </c>
      <c r="B6" s="17" t="s">
        <v>20</v>
      </c>
      <c r="C6" s="18" t="n">
        <v>43843</v>
      </c>
      <c r="D6" s="19" t="n">
        <v>321</v>
      </c>
      <c r="E6" s="12" t="n">
        <v>43854</v>
      </c>
      <c r="F6" s="11" t="s">
        <v>23</v>
      </c>
      <c r="G6" s="12" t="n">
        <v>43882</v>
      </c>
      <c r="H6" s="11" t="s">
        <v>23</v>
      </c>
      <c r="I6" s="12" t="n">
        <v>43854</v>
      </c>
      <c r="J6" s="20"/>
      <c r="K6" s="21"/>
      <c r="L6" s="22"/>
    </row>
    <row r="7" customFormat="false" ht="78" hidden="false" customHeight="true" outlineLevel="0" collapsed="false">
      <c r="A7" s="2" t="n">
        <v>5</v>
      </c>
      <c r="B7" s="17" t="s">
        <v>18</v>
      </c>
      <c r="C7" s="18" t="n">
        <v>43853</v>
      </c>
      <c r="D7" s="19" t="n">
        <v>328</v>
      </c>
      <c r="E7" s="12" t="n">
        <v>43866</v>
      </c>
      <c r="F7" s="11" t="s">
        <v>24</v>
      </c>
      <c r="G7" s="12" t="n">
        <v>43866</v>
      </c>
      <c r="H7" s="11" t="s">
        <v>24</v>
      </c>
      <c r="I7" s="12" t="n">
        <v>43866</v>
      </c>
      <c r="J7" s="13" t="s">
        <v>25</v>
      </c>
      <c r="K7" s="21"/>
      <c r="L7" s="22"/>
    </row>
    <row r="8" customFormat="false" ht="82.5" hidden="false" customHeight="true" outlineLevel="0" collapsed="false">
      <c r="A8" s="2" t="n">
        <v>6</v>
      </c>
      <c r="B8" s="17" t="s">
        <v>18</v>
      </c>
      <c r="C8" s="18" t="n">
        <v>43857</v>
      </c>
      <c r="D8" s="19" t="n">
        <v>330</v>
      </c>
      <c r="E8" s="12" t="n">
        <v>43867</v>
      </c>
      <c r="F8" s="11" t="s">
        <v>26</v>
      </c>
      <c r="G8" s="12" t="n">
        <v>43868</v>
      </c>
      <c r="H8" s="11" t="s">
        <v>26</v>
      </c>
      <c r="I8" s="12" t="n">
        <v>43867</v>
      </c>
      <c r="J8" s="13"/>
      <c r="K8" s="24"/>
      <c r="L8" s="25"/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26" t="n">
        <v>43900</v>
      </c>
      <c r="D3" s="27" t="n">
        <v>351</v>
      </c>
      <c r="E3" s="12" t="n">
        <v>43912</v>
      </c>
      <c r="F3" s="11" t="s">
        <v>28</v>
      </c>
      <c r="G3" s="12" t="n">
        <v>43915</v>
      </c>
      <c r="H3" s="11" t="s">
        <v>28</v>
      </c>
      <c r="I3" s="12" t="n">
        <v>43910</v>
      </c>
      <c r="J3" s="13" t="s">
        <v>29</v>
      </c>
      <c r="K3" s="28"/>
      <c r="L3" s="29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26" t="n">
        <v>43900</v>
      </c>
      <c r="D4" s="27" t="n">
        <v>352</v>
      </c>
      <c r="E4" s="12" t="n">
        <v>43909</v>
      </c>
      <c r="F4" s="11" t="s">
        <v>30</v>
      </c>
      <c r="G4" s="12" t="n">
        <v>43914</v>
      </c>
      <c r="H4" s="11" t="s">
        <v>30</v>
      </c>
      <c r="I4" s="12" t="n">
        <v>43909</v>
      </c>
      <c r="J4" s="13"/>
      <c r="K4" s="28"/>
      <c r="L4" s="29"/>
    </row>
    <row r="5" customFormat="false" ht="64.5" hidden="false" customHeight="true" outlineLevel="0" collapsed="false">
      <c r="A5" s="2" t="n">
        <f aca="false">A4+1</f>
        <v>3</v>
      </c>
      <c r="B5" s="17" t="s">
        <v>31</v>
      </c>
      <c r="C5" s="26" t="n">
        <v>43894</v>
      </c>
      <c r="D5" s="27" t="n">
        <v>348</v>
      </c>
      <c r="E5" s="12" t="n">
        <v>43906</v>
      </c>
      <c r="F5" s="11" t="s">
        <v>32</v>
      </c>
      <c r="G5" s="12" t="n">
        <v>43915</v>
      </c>
      <c r="H5" s="11" t="s">
        <v>32</v>
      </c>
      <c r="I5" s="12" t="n">
        <v>43906</v>
      </c>
      <c r="J5" s="13" t="s">
        <v>33</v>
      </c>
      <c r="K5" s="30"/>
      <c r="L5" s="30"/>
    </row>
    <row r="6" customFormat="false" ht="78" hidden="false" customHeight="true" outlineLevel="0" collapsed="false">
      <c r="A6" s="2" t="n">
        <f aca="false">A5+1</f>
        <v>4</v>
      </c>
      <c r="B6" s="17" t="s">
        <v>34</v>
      </c>
      <c r="C6" s="26" t="n">
        <v>43889</v>
      </c>
      <c r="D6" s="27" t="n">
        <v>346</v>
      </c>
      <c r="E6" s="12" t="n">
        <v>43896</v>
      </c>
      <c r="F6" s="11" t="s">
        <v>35</v>
      </c>
      <c r="G6" s="12" t="n">
        <v>43901</v>
      </c>
      <c r="H6" s="11" t="s">
        <v>35</v>
      </c>
      <c r="I6" s="12" t="n">
        <v>43896</v>
      </c>
      <c r="J6" s="13"/>
      <c r="K6" s="28"/>
      <c r="L6" s="29"/>
    </row>
    <row r="7" customFormat="false" ht="78" hidden="false" customHeight="true" outlineLevel="0" collapsed="false">
      <c r="A7" s="2" t="n">
        <f aca="false">A6+1</f>
        <v>5</v>
      </c>
      <c r="B7" s="17" t="s">
        <v>36</v>
      </c>
      <c r="C7" s="26" t="n">
        <v>43886</v>
      </c>
      <c r="D7" s="27" t="n">
        <v>343</v>
      </c>
      <c r="E7" s="12" t="n">
        <v>43894</v>
      </c>
      <c r="F7" s="11" t="s">
        <v>37</v>
      </c>
      <c r="G7" s="12" t="n">
        <v>43916</v>
      </c>
      <c r="H7" s="11" t="s">
        <v>37</v>
      </c>
      <c r="I7" s="12" t="n">
        <v>43894</v>
      </c>
      <c r="J7" s="13" t="s">
        <v>38</v>
      </c>
      <c r="K7" s="28"/>
      <c r="L7" s="29"/>
    </row>
    <row r="8" customFormat="false" ht="82.5" hidden="false" customHeight="true" outlineLevel="0" collapsed="false">
      <c r="A8" s="2" t="n">
        <f aca="false">A7+1</f>
        <v>6</v>
      </c>
      <c r="B8" s="17" t="s">
        <v>18</v>
      </c>
      <c r="C8" s="26" t="n">
        <v>43913</v>
      </c>
      <c r="D8" s="27" t="n">
        <v>361</v>
      </c>
      <c r="E8" s="12" t="n">
        <v>43915</v>
      </c>
      <c r="F8" s="11" t="s">
        <v>39</v>
      </c>
      <c r="G8" s="12" t="n">
        <v>43917</v>
      </c>
      <c r="H8" s="11" t="s">
        <v>39</v>
      </c>
      <c r="I8" s="12" t="n">
        <v>43915</v>
      </c>
      <c r="J8" s="13"/>
      <c r="K8" s="31"/>
      <c r="L8" s="32"/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10</v>
      </c>
      <c r="D3" s="19" t="n">
        <v>360</v>
      </c>
      <c r="E3" s="12" t="n">
        <v>43924</v>
      </c>
      <c r="F3" s="11" t="s">
        <v>41</v>
      </c>
      <c r="G3" s="12" t="n">
        <v>43927</v>
      </c>
      <c r="H3" s="11" t="s">
        <v>41</v>
      </c>
      <c r="I3" s="12" t="n">
        <v>43924</v>
      </c>
      <c r="J3" s="13"/>
      <c r="K3" s="12"/>
      <c r="L3" s="33"/>
      <c r="M3" s="33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14</v>
      </c>
      <c r="D4" s="19" t="n">
        <v>362</v>
      </c>
      <c r="E4" s="12" t="n">
        <v>43927</v>
      </c>
      <c r="F4" s="11" t="s">
        <v>42</v>
      </c>
      <c r="G4" s="12" t="n">
        <v>43928</v>
      </c>
      <c r="H4" s="11" t="s">
        <v>42</v>
      </c>
      <c r="I4" s="12" t="n">
        <v>43927</v>
      </c>
      <c r="J4" s="13"/>
      <c r="K4" s="12"/>
      <c r="L4" s="33" t="n">
        <v>43943</v>
      </c>
      <c r="M4" s="33"/>
    </row>
    <row r="5" customFormat="false" ht="64.5" hidden="false" customHeight="true" outlineLevel="0" collapsed="false">
      <c r="A5" s="2" t="n">
        <f aca="false">A4+1</f>
        <v>3</v>
      </c>
      <c r="B5" s="17" t="s">
        <v>43</v>
      </c>
      <c r="C5" s="18" t="n">
        <v>43937</v>
      </c>
      <c r="D5" s="19" t="n">
        <v>621</v>
      </c>
      <c r="E5" s="12" t="n">
        <v>43942</v>
      </c>
      <c r="F5" s="11" t="s">
        <v>44</v>
      </c>
      <c r="G5" s="12" t="n">
        <v>43943</v>
      </c>
      <c r="H5" s="11" t="s">
        <v>44</v>
      </c>
      <c r="I5" s="12" t="n">
        <v>43942</v>
      </c>
      <c r="J5" s="13"/>
      <c r="K5" s="34" t="n">
        <v>43945</v>
      </c>
      <c r="L5" s="33" t="n">
        <v>43943</v>
      </c>
      <c r="M5" s="33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42</v>
      </c>
      <c r="D6" s="19" t="n">
        <v>656</v>
      </c>
      <c r="E6" s="12" t="n">
        <v>43948</v>
      </c>
      <c r="F6" s="11" t="s">
        <v>45</v>
      </c>
      <c r="G6" s="12" t="n">
        <v>43950</v>
      </c>
      <c r="H6" s="11" t="s">
        <v>45</v>
      </c>
      <c r="I6" s="12" t="n">
        <v>43948</v>
      </c>
      <c r="J6" s="13"/>
      <c r="K6" s="12"/>
      <c r="L6" s="33"/>
      <c r="M6" s="33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10</v>
      </c>
      <c r="D7" s="19" t="n">
        <v>359</v>
      </c>
      <c r="E7" s="12" t="n">
        <v>43922</v>
      </c>
      <c r="F7" s="11" t="s">
        <v>46</v>
      </c>
      <c r="G7" s="12" t="s">
        <v>47</v>
      </c>
      <c r="H7" s="11" t="s">
        <v>46</v>
      </c>
      <c r="I7" s="12" t="n">
        <v>43922</v>
      </c>
      <c r="J7" s="13" t="s">
        <v>48</v>
      </c>
      <c r="K7" s="12"/>
      <c r="L7" s="33"/>
      <c r="M7" s="33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10</v>
      </c>
      <c r="D8" s="19" t="n">
        <v>356</v>
      </c>
      <c r="E8" s="12" t="n">
        <v>43920</v>
      </c>
      <c r="F8" s="11" t="s">
        <v>49</v>
      </c>
      <c r="G8" s="12" t="s">
        <v>47</v>
      </c>
      <c r="H8" s="11" t="s">
        <v>49</v>
      </c>
      <c r="I8" s="12" t="n">
        <v>43920</v>
      </c>
      <c r="J8" s="13"/>
      <c r="K8" s="12"/>
      <c r="L8" s="33"/>
      <c r="M8" s="33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10</v>
      </c>
      <c r="D9" s="19" t="n">
        <v>357</v>
      </c>
      <c r="E9" s="12" t="n">
        <v>43920</v>
      </c>
      <c r="F9" s="11" t="s">
        <v>50</v>
      </c>
      <c r="G9" s="12" t="s">
        <v>47</v>
      </c>
      <c r="H9" s="11" t="s">
        <v>50</v>
      </c>
      <c r="I9" s="12" t="n">
        <v>43920</v>
      </c>
      <c r="J9" s="13"/>
      <c r="K9" s="12"/>
      <c r="L9" s="33"/>
      <c r="M9" s="33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07</v>
      </c>
      <c r="D10" s="19" t="n">
        <v>354</v>
      </c>
      <c r="E10" s="12" t="n">
        <v>43920</v>
      </c>
      <c r="F10" s="11" t="s">
        <v>51</v>
      </c>
      <c r="G10" s="12" t="s">
        <v>47</v>
      </c>
      <c r="H10" s="11" t="s">
        <v>51</v>
      </c>
      <c r="I10" s="12" t="n">
        <v>43920</v>
      </c>
      <c r="J10" s="13" t="s">
        <v>52</v>
      </c>
      <c r="K10" s="12"/>
      <c r="L10" s="33"/>
      <c r="M10" s="33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14</v>
      </c>
      <c r="D11" s="19" t="n">
        <v>363</v>
      </c>
      <c r="E11" s="12" t="n">
        <v>43928</v>
      </c>
      <c r="F11" s="11" t="s">
        <v>53</v>
      </c>
      <c r="G11" s="12" t="n">
        <v>43929</v>
      </c>
      <c r="H11" s="11" t="s">
        <v>53</v>
      </c>
      <c r="I11" s="12" t="n">
        <v>43928</v>
      </c>
      <c r="J11" s="13"/>
      <c r="K11" s="12"/>
      <c r="L11" s="33"/>
      <c r="M11" s="33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07</v>
      </c>
      <c r="D12" s="19" t="n">
        <v>355</v>
      </c>
      <c r="E12" s="12" t="n">
        <v>43920</v>
      </c>
      <c r="F12" s="11" t="s">
        <v>54</v>
      </c>
      <c r="G12" s="12" t="n">
        <v>43936</v>
      </c>
      <c r="H12" s="11" t="s">
        <v>54</v>
      </c>
      <c r="I12" s="12" t="n">
        <v>43920</v>
      </c>
      <c r="J12" s="13"/>
      <c r="K12" s="12"/>
      <c r="L12" s="33"/>
      <c r="M12" s="33"/>
    </row>
    <row r="13" customFormat="false" ht="78" hidden="false" customHeight="true" outlineLevel="0" collapsed="false">
      <c r="A13" s="2" t="n">
        <v>11</v>
      </c>
      <c r="B13" s="17" t="s">
        <v>18</v>
      </c>
      <c r="C13" s="18" t="n">
        <v>43910</v>
      </c>
      <c r="D13" s="19" t="n">
        <v>358</v>
      </c>
      <c r="E13" s="12" t="n">
        <v>43922</v>
      </c>
      <c r="F13" s="11" t="s">
        <v>55</v>
      </c>
      <c r="G13" s="12" t="n">
        <v>43923</v>
      </c>
      <c r="H13" s="11" t="s">
        <v>55</v>
      </c>
      <c r="I13" s="12" t="n">
        <v>43922</v>
      </c>
      <c r="J13" s="13"/>
      <c r="K13" s="12"/>
      <c r="L13" s="33"/>
      <c r="M13" s="33"/>
    </row>
    <row r="14" customFormat="false" ht="78" hidden="false" customHeight="true" outlineLevel="0" collapsed="false">
      <c r="A14" s="2" t="n">
        <v>12</v>
      </c>
      <c r="B14" s="17" t="s">
        <v>18</v>
      </c>
      <c r="C14" s="18" t="n">
        <v>43927</v>
      </c>
      <c r="D14" s="19" t="n">
        <v>365</v>
      </c>
      <c r="E14" s="12" t="n">
        <v>43941</v>
      </c>
      <c r="F14" s="11" t="s">
        <v>56</v>
      </c>
      <c r="G14" s="12" t="n">
        <v>43942</v>
      </c>
      <c r="H14" s="11" t="s">
        <v>56</v>
      </c>
      <c r="I14" s="12" t="n">
        <v>43941</v>
      </c>
      <c r="J14" s="13"/>
      <c r="K14" s="12"/>
      <c r="L14" s="33"/>
      <c r="M14" s="33"/>
    </row>
    <row r="15" customFormat="false" ht="82.5" hidden="false" customHeight="true" outlineLevel="0" collapsed="false">
      <c r="A15" s="2" t="n">
        <v>13</v>
      </c>
      <c r="B15" s="17" t="s">
        <v>34</v>
      </c>
      <c r="C15" s="18" t="n">
        <v>43942</v>
      </c>
      <c r="D15" s="19" t="n">
        <v>646</v>
      </c>
      <c r="E15" s="12" t="n">
        <v>43944</v>
      </c>
      <c r="F15" s="11" t="s">
        <v>57</v>
      </c>
      <c r="G15" s="12" t="n">
        <v>43945</v>
      </c>
      <c r="H15" s="11" t="s">
        <v>57</v>
      </c>
      <c r="I15" s="12" t="n">
        <v>43944</v>
      </c>
      <c r="J15" s="13"/>
      <c r="K15" s="12"/>
      <c r="L15" s="33"/>
      <c r="M15" s="33"/>
    </row>
    <row r="17" customFormat="false" ht="12.75" hidden="false" customHeight="fals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1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20-05-07T09:17:42Z</dcterms:modified>
  <cp:revision>0</cp:revision>
  <dc:subject/>
  <dc:title/>
</cp:coreProperties>
</file>